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EKSL BOWLING 2011</t>
  </si>
  <si>
    <t xml:space="preserve">7.mai 2011.a. AL MARE BOWLINGUS</t>
  </si>
  <si>
    <t xml:space="preserve">MEHED</t>
  </si>
  <si>
    <t xml:space="preserve">Sünniaasta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Summa</t>
  </si>
  <si>
    <t xml:space="preserve">Keskmine</t>
  </si>
  <si>
    <t xml:space="preserve">Koht</t>
  </si>
  <si>
    <t xml:space="preserve">Parim </t>
  </si>
  <si>
    <t xml:space="preserve">Mihkel</t>
  </si>
  <si>
    <t xml:space="preserve">Püss</t>
  </si>
  <si>
    <t xml:space="preserve">1991.a.</t>
  </si>
  <si>
    <t xml:space="preserve">TALKUR</t>
  </si>
  <si>
    <t xml:space="preserve">I</t>
  </si>
  <si>
    <t xml:space="preserve"> M  1</t>
  </si>
  <si>
    <t xml:space="preserve">Ahti </t>
  </si>
  <si>
    <t xml:space="preserve">Tiesel sr.</t>
  </si>
  <si>
    <t xml:space="preserve">1949.a.</t>
  </si>
  <si>
    <t xml:space="preserve">II</t>
  </si>
  <si>
    <t xml:space="preserve">MV 1.</t>
  </si>
  <si>
    <t xml:space="preserve">Erki</t>
  </si>
  <si>
    <t xml:space="preserve">Jõgi</t>
  </si>
  <si>
    <t xml:space="preserve">1972.a.</t>
  </si>
  <si>
    <t xml:space="preserve">KAAR</t>
  </si>
  <si>
    <t xml:space="preserve">III</t>
  </si>
  <si>
    <t xml:space="preserve">MV 2</t>
  </si>
  <si>
    <t xml:space="preserve">Viktor </t>
  </si>
  <si>
    <t xml:space="preserve">Ilves</t>
  </si>
  <si>
    <t xml:space="preserve">1943.a.</t>
  </si>
  <si>
    <t xml:space="preserve">MV 3</t>
  </si>
  <si>
    <t xml:space="preserve">Taavi</t>
  </si>
  <si>
    <t xml:space="preserve">Umbjärv</t>
  </si>
  <si>
    <t xml:space="preserve">1963.a.</t>
  </si>
  <si>
    <t xml:space="preserve">MV 4</t>
  </si>
  <si>
    <t xml:space="preserve">Raimund</t>
  </si>
  <si>
    <t xml:space="preserve">Aitaja</t>
  </si>
  <si>
    <t xml:space="preserve">1971.a.</t>
  </si>
  <si>
    <t xml:space="preserve">MV 5</t>
  </si>
  <si>
    <t xml:space="preserve">Priit</t>
  </si>
  <si>
    <t xml:space="preserve">Põldsamm</t>
  </si>
  <si>
    <t xml:space="preserve">1967.a.</t>
  </si>
  <si>
    <t xml:space="preserve">MV 6</t>
  </si>
  <si>
    <t xml:space="preserve">Jaano</t>
  </si>
  <si>
    <t xml:space="preserve">Maripuu</t>
  </si>
  <si>
    <t xml:space="preserve">MV 7</t>
  </si>
  <si>
    <t xml:space="preserve">Jaarek</t>
  </si>
  <si>
    <t xml:space="preserve">Luik</t>
  </si>
  <si>
    <t xml:space="preserve">1965.a.</t>
  </si>
  <si>
    <t xml:space="preserve">MV 8</t>
  </si>
  <si>
    <t xml:space="preserve">Spartacus</t>
  </si>
  <si>
    <t xml:space="preserve">Saavik</t>
  </si>
  <si>
    <t xml:space="preserve">1973.a.</t>
  </si>
  <si>
    <t xml:space="preserve">M 2</t>
  </si>
  <si>
    <t xml:space="preserve"> </t>
  </si>
  <si>
    <t xml:space="preserve">Sergei</t>
  </si>
  <si>
    <t xml:space="preserve">Matvijenko</t>
  </si>
  <si>
    <t xml:space="preserve">1961.a.</t>
  </si>
  <si>
    <t xml:space="preserve">MV 9</t>
  </si>
  <si>
    <t xml:space="preserve">Taaber</t>
  </si>
  <si>
    <t xml:space="preserve">VKÜ</t>
  </si>
  <si>
    <t xml:space="preserve">M 3</t>
  </si>
  <si>
    <t xml:space="preserve">NAISED</t>
  </si>
  <si>
    <t xml:space="preserve">Heli</t>
  </si>
  <si>
    <t xml:space="preserve">1968.a.</t>
  </si>
  <si>
    <t xml:space="preserve">NV 1</t>
  </si>
  <si>
    <t xml:space="preserve">Triin</t>
  </si>
  <si>
    <t xml:space="preserve">Betlem</t>
  </si>
  <si>
    <t xml:space="preserve">NV 2</t>
  </si>
  <si>
    <t xml:space="preserve">Eli</t>
  </si>
  <si>
    <t xml:space="preserve">Haga</t>
  </si>
  <si>
    <t xml:space="preserve">1975.a.</t>
  </si>
  <si>
    <t xml:space="preserve">NV 3</t>
  </si>
  <si>
    <t xml:space="preserve">Terje</t>
  </si>
  <si>
    <t xml:space="preserve">Liim</t>
  </si>
  <si>
    <t xml:space="preserve">NV 4</t>
  </si>
  <si>
    <t xml:space="preserve">Sirie</t>
  </si>
  <si>
    <t xml:space="preserve">1964.a.</t>
  </si>
  <si>
    <t xml:space="preserve">NV 5</t>
  </si>
  <si>
    <t xml:space="preserve">Anu</t>
  </si>
  <si>
    <t xml:space="preserve">NV 6</t>
  </si>
  <si>
    <t xml:space="preserve">Ljudmilla</t>
  </si>
  <si>
    <t xml:space="preserve">Mikson</t>
  </si>
  <si>
    <t xml:space="preserve">1982.a.</t>
  </si>
  <si>
    <t xml:space="preserve">N 1</t>
  </si>
  <si>
    <t xml:space="preserve">Leida</t>
  </si>
  <si>
    <t xml:space="preserve">1944.a.</t>
  </si>
  <si>
    <t xml:space="preserve">NV 7</t>
  </si>
  <si>
    <t xml:space="preserve">Katrin</t>
  </si>
  <si>
    <t xml:space="preserve">Vanagas</t>
  </si>
  <si>
    <t xml:space="preserve">1985.a.</t>
  </si>
  <si>
    <t xml:space="preserve">N 2</t>
  </si>
  <si>
    <t xml:space="preserve">Gelly</t>
  </si>
  <si>
    <t xml:space="preserve">Pajor</t>
  </si>
  <si>
    <t xml:space="preserve">1992.a.</t>
  </si>
  <si>
    <t xml:space="preserve">T 1</t>
  </si>
  <si>
    <t xml:space="preserve">Eleriin</t>
  </si>
  <si>
    <t xml:space="preserve">Niitsoo</t>
  </si>
  <si>
    <t xml:space="preserve">T 2</t>
  </si>
  <si>
    <t xml:space="preserve">Evelin</t>
  </si>
  <si>
    <t xml:space="preserve">Taggo</t>
  </si>
  <si>
    <t xml:space="preserve">EERO</t>
  </si>
  <si>
    <t xml:space="preserve">NV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  <c r="O3" s="4"/>
    </row>
    <row r="4" customFormat="false" ht="12.75" hidden="false" customHeight="false" outlineLevel="0" collapsed="false">
      <c r="A4" s="5"/>
      <c r="B4" s="6" t="s">
        <v>2</v>
      </c>
      <c r="C4" s="6"/>
      <c r="D4" s="7" t="s">
        <v>3</v>
      </c>
      <c r="E4" s="6"/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8" t="s">
        <v>10</v>
      </c>
      <c r="M4" s="8" t="s">
        <v>11</v>
      </c>
      <c r="N4" s="7" t="s">
        <v>12</v>
      </c>
      <c r="O4" s="7" t="s">
        <v>13</v>
      </c>
    </row>
    <row r="5" customFormat="false" ht="12.75" hidden="false" customHeight="fals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1" t="n">
        <v>168</v>
      </c>
      <c r="G5" s="12" t="n">
        <v>127</v>
      </c>
      <c r="H5" s="13" t="n">
        <v>203</v>
      </c>
      <c r="I5" s="13" t="n">
        <v>224</v>
      </c>
      <c r="J5" s="12" t="n">
        <v>176</v>
      </c>
      <c r="K5" s="11" t="n">
        <v>145</v>
      </c>
      <c r="L5" s="14" t="n">
        <f aca="false">SUM(F5,G5,H5,I5,J5,K5)</f>
        <v>1043</v>
      </c>
      <c r="M5" s="12" t="n">
        <v>174.9</v>
      </c>
      <c r="N5" s="9" t="s">
        <v>18</v>
      </c>
      <c r="O5" s="12" t="n">
        <f aca="false">MAX(F5,G5,H5,I5,J5,K5)</f>
        <v>224</v>
      </c>
      <c r="P5" s="15" t="s">
        <v>19</v>
      </c>
    </row>
    <row r="6" customFormat="false" ht="12.75" hidden="false" customHeight="false" outlineLevel="0" collapsed="false">
      <c r="A6" s="9" t="n">
        <v>2</v>
      </c>
      <c r="B6" s="10" t="s">
        <v>20</v>
      </c>
      <c r="C6" s="10" t="s">
        <v>21</v>
      </c>
      <c r="D6" s="10" t="s">
        <v>22</v>
      </c>
      <c r="E6" s="10" t="s">
        <v>17</v>
      </c>
      <c r="F6" s="12" t="n">
        <v>125</v>
      </c>
      <c r="G6" s="11" t="n">
        <v>158</v>
      </c>
      <c r="H6" s="12" t="n">
        <v>155</v>
      </c>
      <c r="I6" s="12" t="n">
        <v>187</v>
      </c>
      <c r="J6" s="12" t="n">
        <v>152</v>
      </c>
      <c r="K6" s="12" t="n">
        <v>174</v>
      </c>
      <c r="L6" s="14" t="n">
        <f aca="false">SUM(F6,G6,H6,I6,J6,K6)</f>
        <v>951</v>
      </c>
      <c r="M6" s="12" t="n">
        <f aca="false">AVERAGE(F6,G6,H6,I6,J6,K6)</f>
        <v>158.5</v>
      </c>
      <c r="N6" s="9" t="s">
        <v>23</v>
      </c>
      <c r="O6" s="12" t="n">
        <f aca="false">MAX(F6,G6,H6,I6,J6,K6)</f>
        <v>187</v>
      </c>
      <c r="P6" s="15" t="s">
        <v>24</v>
      </c>
    </row>
    <row r="7" customFormat="false" ht="12.75" hidden="false" customHeight="false" outlineLevel="0" collapsed="false">
      <c r="A7" s="9" t="n">
        <v>3</v>
      </c>
      <c r="B7" s="10" t="s">
        <v>25</v>
      </c>
      <c r="C7" s="10" t="s">
        <v>26</v>
      </c>
      <c r="D7" s="10" t="s">
        <v>27</v>
      </c>
      <c r="E7" s="10" t="s">
        <v>28</v>
      </c>
      <c r="F7" s="12" t="n">
        <v>199</v>
      </c>
      <c r="G7" s="12" t="n">
        <v>127</v>
      </c>
      <c r="H7" s="12" t="n">
        <v>160</v>
      </c>
      <c r="I7" s="12" t="n">
        <v>177</v>
      </c>
      <c r="J7" s="12" t="n">
        <v>157</v>
      </c>
      <c r="K7" s="12" t="n">
        <v>125</v>
      </c>
      <c r="L7" s="14" t="n">
        <f aca="false">SUM(F7,G7,H7,I7,J7,K7)</f>
        <v>945</v>
      </c>
      <c r="M7" s="12" t="n">
        <f aca="false">AVERAGE(F7,G7,H7,I7,J7,K7)</f>
        <v>157.5</v>
      </c>
      <c r="N7" s="9" t="s">
        <v>29</v>
      </c>
      <c r="O7" s="12" t="n">
        <f aca="false">MAX(F7,G7,H7,I7,J7,K7)</f>
        <v>199</v>
      </c>
      <c r="P7" s="15" t="s">
        <v>30</v>
      </c>
    </row>
    <row r="8" customFormat="false" ht="12.75" hidden="false" customHeight="false" outlineLevel="0" collapsed="false">
      <c r="A8" s="9" t="n">
        <v>4</v>
      </c>
      <c r="B8" s="10" t="s">
        <v>31</v>
      </c>
      <c r="C8" s="10" t="s">
        <v>32</v>
      </c>
      <c r="D8" s="10" t="s">
        <v>33</v>
      </c>
      <c r="E8" s="10" t="s">
        <v>28</v>
      </c>
      <c r="F8" s="12" t="n">
        <v>137</v>
      </c>
      <c r="G8" s="12" t="n">
        <v>154</v>
      </c>
      <c r="H8" s="12" t="n">
        <v>172</v>
      </c>
      <c r="I8" s="12" t="n">
        <v>167</v>
      </c>
      <c r="J8" s="12" t="n">
        <v>156</v>
      </c>
      <c r="K8" s="12" t="n">
        <v>143</v>
      </c>
      <c r="L8" s="14" t="n">
        <f aca="false">SUM(F8,G8,H8,I8,J8,K8)</f>
        <v>929</v>
      </c>
      <c r="M8" s="12" t="n">
        <v>154.3</v>
      </c>
      <c r="N8" s="9" t="n">
        <v>4</v>
      </c>
      <c r="O8" s="12" t="n">
        <f aca="false">MAX(F8,G8,H8,I8,J8,K8)</f>
        <v>172</v>
      </c>
      <c r="P8" s="16" t="s">
        <v>34</v>
      </c>
    </row>
    <row r="9" customFormat="false" ht="12.75" hidden="false" customHeight="false" outlineLevel="0" collapsed="false">
      <c r="A9" s="9" t="n">
        <v>5</v>
      </c>
      <c r="B9" s="10" t="s">
        <v>35</v>
      </c>
      <c r="C9" s="10" t="s">
        <v>36</v>
      </c>
      <c r="D9" s="10" t="s">
        <v>37</v>
      </c>
      <c r="E9" s="10" t="s">
        <v>17</v>
      </c>
      <c r="F9" s="12" t="n">
        <v>150</v>
      </c>
      <c r="G9" s="12" t="n">
        <v>131</v>
      </c>
      <c r="H9" s="12" t="n">
        <v>146</v>
      </c>
      <c r="I9" s="12" t="n">
        <v>158</v>
      </c>
      <c r="J9" s="12" t="n">
        <v>194</v>
      </c>
      <c r="K9" s="12" t="n">
        <v>144</v>
      </c>
      <c r="L9" s="14" t="n">
        <f aca="false">SUM(F9,G9,H9,I9,J9,K9)</f>
        <v>923</v>
      </c>
      <c r="M9" s="12" t="n">
        <v>153.9</v>
      </c>
      <c r="N9" s="9" t="n">
        <v>5</v>
      </c>
      <c r="O9" s="12" t="n">
        <f aca="false">MAX(F9,G9,H9,I9,J9,K9)</f>
        <v>194</v>
      </c>
      <c r="P9" s="16" t="s">
        <v>38</v>
      </c>
    </row>
    <row r="10" customFormat="false" ht="12.75" hidden="false" customHeight="false" outlineLevel="0" collapsed="false">
      <c r="A10" s="9" t="n">
        <v>6</v>
      </c>
      <c r="B10" s="10" t="s">
        <v>39</v>
      </c>
      <c r="C10" s="10" t="s">
        <v>40</v>
      </c>
      <c r="D10" s="10" t="s">
        <v>41</v>
      </c>
      <c r="E10" s="10" t="s">
        <v>17</v>
      </c>
      <c r="F10" s="11" t="n">
        <v>176</v>
      </c>
      <c r="G10" s="12" t="n">
        <v>152</v>
      </c>
      <c r="H10" s="12" t="n">
        <v>183</v>
      </c>
      <c r="I10" s="12" t="n">
        <v>164</v>
      </c>
      <c r="J10" s="12" t="n">
        <v>134</v>
      </c>
      <c r="K10" s="12" t="n">
        <v>96</v>
      </c>
      <c r="L10" s="14" t="n">
        <f aca="false">SUM(F10,G10,H10,I10,J10,K10)</f>
        <v>905</v>
      </c>
      <c r="M10" s="12" t="n">
        <v>150.9</v>
      </c>
      <c r="N10" s="9" t="n">
        <v>6</v>
      </c>
      <c r="O10" s="12" t="n">
        <f aca="false">MAX(F10,G10,H10,I10,J10,K10)</f>
        <v>183</v>
      </c>
      <c r="P10" s="16" t="s">
        <v>42</v>
      </c>
    </row>
    <row r="11" customFormat="false" ht="12.75" hidden="false" customHeight="false" outlineLevel="0" collapsed="false">
      <c r="A11" s="9" t="n">
        <v>7</v>
      </c>
      <c r="B11" s="10" t="s">
        <v>43</v>
      </c>
      <c r="C11" s="10" t="s">
        <v>44</v>
      </c>
      <c r="D11" s="10" t="s">
        <v>45</v>
      </c>
      <c r="E11" s="10" t="s">
        <v>28</v>
      </c>
      <c r="F11" s="12" t="n">
        <v>172</v>
      </c>
      <c r="G11" s="12" t="n">
        <v>175</v>
      </c>
      <c r="H11" s="11" t="n">
        <v>146</v>
      </c>
      <c r="I11" s="11" t="n">
        <v>118</v>
      </c>
      <c r="J11" s="12" t="n">
        <v>126</v>
      </c>
      <c r="K11" s="11" t="n">
        <v>153</v>
      </c>
      <c r="L11" s="14" t="n">
        <f aca="false">SUM(F11,G11,H11,I11,J11,K11)</f>
        <v>890</v>
      </c>
      <c r="M11" s="12" t="n">
        <v>148.4</v>
      </c>
      <c r="N11" s="9" t="n">
        <v>7</v>
      </c>
      <c r="O11" s="12" t="n">
        <f aca="false">MAX(F11,G11,H11,I11,J11,K11)</f>
        <v>175</v>
      </c>
      <c r="P11" s="16" t="s">
        <v>46</v>
      </c>
    </row>
    <row r="12" customFormat="false" ht="12.75" hidden="false" customHeight="false" outlineLevel="0" collapsed="false">
      <c r="A12" s="9" t="n">
        <v>8</v>
      </c>
      <c r="B12" s="10" t="s">
        <v>47</v>
      </c>
      <c r="C12" s="10" t="s">
        <v>48</v>
      </c>
      <c r="D12" s="10" t="s">
        <v>41</v>
      </c>
      <c r="E12" s="10" t="s">
        <v>17</v>
      </c>
      <c r="F12" s="12" t="n">
        <v>159</v>
      </c>
      <c r="G12" s="12" t="n">
        <v>156</v>
      </c>
      <c r="H12" s="12" t="n">
        <v>121</v>
      </c>
      <c r="I12" s="12" t="n">
        <v>125</v>
      </c>
      <c r="J12" s="12" t="n">
        <v>174</v>
      </c>
      <c r="K12" s="12" t="n">
        <v>132</v>
      </c>
      <c r="L12" s="14" t="n">
        <f aca="false">SUM(F12,G12,H12,I12,J12,K12)</f>
        <v>867</v>
      </c>
      <c r="M12" s="12" t="n">
        <f aca="false">AVERAGE(F12,G12,H12,I12,J12,K12)</f>
        <v>144.5</v>
      </c>
      <c r="N12" s="9" t="n">
        <v>8</v>
      </c>
      <c r="O12" s="12" t="n">
        <f aca="false">MAX(F12,G12,H12,I12,J12,K12)</f>
        <v>174</v>
      </c>
      <c r="P12" s="16" t="s">
        <v>49</v>
      </c>
    </row>
    <row r="13" customFormat="false" ht="12.75" hidden="false" customHeight="false" outlineLevel="0" collapsed="false">
      <c r="A13" s="9" t="n">
        <v>9</v>
      </c>
      <c r="B13" s="10" t="s">
        <v>50</v>
      </c>
      <c r="C13" s="10" t="s">
        <v>51</v>
      </c>
      <c r="D13" s="10" t="s">
        <v>52</v>
      </c>
      <c r="E13" s="10" t="s">
        <v>28</v>
      </c>
      <c r="F13" s="12" t="n">
        <v>150</v>
      </c>
      <c r="G13" s="12" t="n">
        <v>132</v>
      </c>
      <c r="H13" s="12" t="n">
        <v>169</v>
      </c>
      <c r="I13" s="12" t="n">
        <v>168</v>
      </c>
      <c r="J13" s="12" t="n">
        <v>116</v>
      </c>
      <c r="K13" s="12" t="n">
        <v>109</v>
      </c>
      <c r="L13" s="14" t="n">
        <f aca="false">SUM(F13,G13,H13,I13,J13,K13)</f>
        <v>844</v>
      </c>
      <c r="M13" s="12" t="n">
        <v>140.7</v>
      </c>
      <c r="N13" s="9" t="n">
        <v>9</v>
      </c>
      <c r="O13" s="12" t="n">
        <f aca="false">MAX(F13,G13,H13,I13,J13,K13)</f>
        <v>169</v>
      </c>
      <c r="P13" s="16" t="s">
        <v>53</v>
      </c>
    </row>
    <row r="14" customFormat="false" ht="12.75" hidden="false" customHeight="false" outlineLevel="0" collapsed="false">
      <c r="A14" s="9" t="n">
        <v>10</v>
      </c>
      <c r="B14" s="10" t="s">
        <v>54</v>
      </c>
      <c r="C14" s="10" t="s">
        <v>55</v>
      </c>
      <c r="D14" s="10" t="s">
        <v>56</v>
      </c>
      <c r="E14" s="10" t="s">
        <v>17</v>
      </c>
      <c r="F14" s="12" t="n">
        <v>119</v>
      </c>
      <c r="G14" s="12" t="n">
        <v>132</v>
      </c>
      <c r="H14" s="12" t="n">
        <v>159</v>
      </c>
      <c r="I14" s="12" t="n">
        <v>101</v>
      </c>
      <c r="J14" s="12" t="n">
        <v>149</v>
      </c>
      <c r="K14" s="12" t="n">
        <v>140</v>
      </c>
      <c r="L14" s="14" t="n">
        <f aca="false">SUM(F14,G14,H14,I14,J14,K14)</f>
        <v>800</v>
      </c>
      <c r="M14" s="12" t="n">
        <v>133.4</v>
      </c>
      <c r="N14" s="9" t="n">
        <v>10</v>
      </c>
      <c r="O14" s="12" t="n">
        <f aca="false">MAX(F14,G14,H14,I14,J14,K14)</f>
        <v>159</v>
      </c>
      <c r="P14" s="16" t="s">
        <v>57</v>
      </c>
      <c r="Q14" s="0" t="s">
        <v>58</v>
      </c>
    </row>
    <row r="15" customFormat="false" ht="12.75" hidden="false" customHeight="false" outlineLevel="0" collapsed="false">
      <c r="A15" s="9" t="n">
        <v>11</v>
      </c>
      <c r="B15" s="10" t="s">
        <v>59</v>
      </c>
      <c r="C15" s="10" t="s">
        <v>60</v>
      </c>
      <c r="D15" s="10" t="s">
        <v>61</v>
      </c>
      <c r="E15" s="10" t="s">
        <v>17</v>
      </c>
      <c r="F15" s="12" t="n">
        <v>173</v>
      </c>
      <c r="G15" s="12" t="n">
        <v>106</v>
      </c>
      <c r="H15" s="12" t="n">
        <v>106</v>
      </c>
      <c r="I15" s="12" t="n">
        <v>143</v>
      </c>
      <c r="J15" s="12" t="n">
        <v>110</v>
      </c>
      <c r="K15" s="12" t="n">
        <v>135</v>
      </c>
      <c r="L15" s="14" t="n">
        <f aca="false">SUM(F15,G15,H15,I15,J15,K15)</f>
        <v>773</v>
      </c>
      <c r="M15" s="12" t="n">
        <v>128.4</v>
      </c>
      <c r="N15" s="9" t="n">
        <v>11</v>
      </c>
      <c r="O15" s="12" t="n">
        <f aca="false">MAX(F15,G15,H15,I15,J15,K15)</f>
        <v>173</v>
      </c>
      <c r="P15" s="16" t="s">
        <v>62</v>
      </c>
    </row>
    <row r="16" customFormat="false" ht="12.75" hidden="false" customHeight="false" outlineLevel="0" collapsed="false">
      <c r="A16" s="9" t="n">
        <v>12</v>
      </c>
      <c r="B16" s="14" t="s">
        <v>14</v>
      </c>
      <c r="C16" s="14" t="s">
        <v>63</v>
      </c>
      <c r="D16" s="14" t="s">
        <v>16</v>
      </c>
      <c r="E16" s="14" t="s">
        <v>64</v>
      </c>
      <c r="F16" s="12" t="n">
        <v>123</v>
      </c>
      <c r="G16" s="11" t="n">
        <v>60</v>
      </c>
      <c r="H16" s="12" t="n">
        <v>137</v>
      </c>
      <c r="I16" s="11" t="n">
        <v>137</v>
      </c>
      <c r="J16" s="12" t="n">
        <v>116</v>
      </c>
      <c r="K16" s="12" t="n">
        <v>107</v>
      </c>
      <c r="L16" s="14" t="n">
        <f aca="false">SUM(F16,G16,H16,I16,J16,K16)</f>
        <v>680</v>
      </c>
      <c r="M16" s="12" t="n">
        <v>113.4</v>
      </c>
      <c r="N16" s="9" t="n">
        <v>12</v>
      </c>
      <c r="O16" s="12" t="n">
        <f aca="false">MAX(F16,G16,H16,I16,J16,K16)</f>
        <v>137</v>
      </c>
      <c r="P16" s="16" t="s">
        <v>65</v>
      </c>
    </row>
    <row r="17" customFormat="false" ht="12.75" hidden="false" customHeight="false" outlineLevel="0" collapsed="false">
      <c r="A17" s="9"/>
      <c r="B17" s="10"/>
      <c r="C17" s="10"/>
      <c r="D17" s="10"/>
      <c r="E17" s="14"/>
      <c r="F17" s="12"/>
      <c r="G17" s="12"/>
      <c r="H17" s="12"/>
      <c r="I17" s="12"/>
      <c r="J17" s="12"/>
      <c r="K17" s="12"/>
      <c r="L17" s="17"/>
      <c r="M17" s="12"/>
      <c r="N17" s="9"/>
      <c r="O17" s="12"/>
    </row>
    <row r="18" customFormat="false" ht="12.75" hidden="false" customHeight="false" outlineLevel="0" collapsed="false">
      <c r="A18" s="5"/>
      <c r="B18" s="6" t="s">
        <v>66</v>
      </c>
      <c r="C18" s="6"/>
      <c r="D18" s="7" t="s">
        <v>3</v>
      </c>
      <c r="E18" s="6"/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7" t="s">
        <v>9</v>
      </c>
      <c r="L18" s="8" t="s">
        <v>10</v>
      </c>
      <c r="M18" s="8" t="s">
        <v>11</v>
      </c>
      <c r="N18" s="7" t="s">
        <v>12</v>
      </c>
      <c r="O18" s="7" t="s">
        <v>13</v>
      </c>
    </row>
    <row r="19" customFormat="false" ht="12.75" hidden="false" customHeight="false" outlineLevel="0" collapsed="false">
      <c r="A19" s="9" t="n">
        <v>1</v>
      </c>
      <c r="B19" s="18" t="s">
        <v>67</v>
      </c>
      <c r="C19" s="18" t="s">
        <v>15</v>
      </c>
      <c r="D19" s="18" t="s">
        <v>68</v>
      </c>
      <c r="E19" s="18" t="s">
        <v>17</v>
      </c>
      <c r="F19" s="11" t="n">
        <v>173</v>
      </c>
      <c r="G19" s="12" t="n">
        <v>154</v>
      </c>
      <c r="H19" s="12" t="n">
        <v>182</v>
      </c>
      <c r="I19" s="12" t="n">
        <v>150</v>
      </c>
      <c r="J19" s="12" t="n">
        <v>154</v>
      </c>
      <c r="K19" s="11" t="n">
        <v>179</v>
      </c>
      <c r="L19" s="14" t="n">
        <f aca="false">SUM(F19,G19,H19,I19,J19,K19)</f>
        <v>992</v>
      </c>
      <c r="M19" s="12" t="n">
        <v>165.4</v>
      </c>
      <c r="N19" s="9" t="s">
        <v>18</v>
      </c>
      <c r="O19" s="12" t="n">
        <f aca="false">MAX(F19,G19,H19,I19,J19,K19)</f>
        <v>182</v>
      </c>
      <c r="P19" s="15" t="s">
        <v>69</v>
      </c>
    </row>
    <row r="20" customFormat="false" ht="12.75" hidden="false" customHeight="false" outlineLevel="0" collapsed="false">
      <c r="A20" s="9" t="n">
        <v>2</v>
      </c>
      <c r="B20" s="18" t="s">
        <v>70</v>
      </c>
      <c r="C20" s="18" t="s">
        <v>71</v>
      </c>
      <c r="D20" s="18" t="s">
        <v>68</v>
      </c>
      <c r="E20" s="18" t="s">
        <v>17</v>
      </c>
      <c r="F20" s="12" t="n">
        <v>135</v>
      </c>
      <c r="G20" s="12" t="n">
        <v>151</v>
      </c>
      <c r="H20" s="11" t="n">
        <v>121</v>
      </c>
      <c r="I20" s="11" t="n">
        <v>199</v>
      </c>
      <c r="J20" s="12" t="n">
        <v>155</v>
      </c>
      <c r="K20" s="11" t="n">
        <v>190</v>
      </c>
      <c r="L20" s="14" t="n">
        <f aca="false">SUM(F20,G20,H20,I20,J20,K20)</f>
        <v>951</v>
      </c>
      <c r="M20" s="12" t="n">
        <f aca="false">AVERAGE(F20,G20,H20,I20,J20,K20)</f>
        <v>158.5</v>
      </c>
      <c r="N20" s="9" t="s">
        <v>23</v>
      </c>
      <c r="O20" s="12" t="n">
        <f aca="false">MAX(F20,G20,H20,I20,J20,K20)</f>
        <v>199</v>
      </c>
      <c r="P20" s="15" t="s">
        <v>72</v>
      </c>
    </row>
    <row r="21" customFormat="false" ht="12.75" hidden="false" customHeight="false" outlineLevel="0" collapsed="false">
      <c r="A21" s="9" t="n">
        <v>3</v>
      </c>
      <c r="B21" s="18" t="s">
        <v>73</v>
      </c>
      <c r="C21" s="18" t="s">
        <v>74</v>
      </c>
      <c r="D21" s="18" t="s">
        <v>75</v>
      </c>
      <c r="E21" s="18" t="s">
        <v>17</v>
      </c>
      <c r="F21" s="12" t="n">
        <v>184</v>
      </c>
      <c r="G21" s="12" t="n">
        <v>140</v>
      </c>
      <c r="H21" s="12" t="n">
        <v>120</v>
      </c>
      <c r="I21" s="12" t="n">
        <v>169</v>
      </c>
      <c r="J21" s="11" t="n">
        <v>147</v>
      </c>
      <c r="K21" s="12" t="n">
        <v>188</v>
      </c>
      <c r="L21" s="14" t="n">
        <f aca="false">SUM(F21,G21,H21,I21,J21,K21)</f>
        <v>948</v>
      </c>
      <c r="M21" s="12" t="n">
        <f aca="false">AVERAGE(F21,G21,H21,I21,J21,K21)</f>
        <v>158</v>
      </c>
      <c r="N21" s="9" t="s">
        <v>29</v>
      </c>
      <c r="O21" s="12" t="n">
        <f aca="false">MAX(F21,G21,H21,I21,J21,K21)</f>
        <v>188</v>
      </c>
      <c r="P21" s="15" t="s">
        <v>76</v>
      </c>
    </row>
    <row r="22" customFormat="false" ht="12.75" hidden="false" customHeight="false" outlineLevel="0" collapsed="false">
      <c r="A22" s="9" t="n">
        <v>4</v>
      </c>
      <c r="B22" s="18" t="s">
        <v>77</v>
      </c>
      <c r="C22" s="18" t="s">
        <v>78</v>
      </c>
      <c r="D22" s="18" t="s">
        <v>52</v>
      </c>
      <c r="E22" s="18" t="s">
        <v>17</v>
      </c>
      <c r="F22" s="12" t="n">
        <v>182</v>
      </c>
      <c r="G22" s="12" t="n">
        <v>147</v>
      </c>
      <c r="H22" s="12" t="n">
        <v>118</v>
      </c>
      <c r="I22" s="12" t="n">
        <v>133</v>
      </c>
      <c r="J22" s="12" t="n">
        <v>137</v>
      </c>
      <c r="K22" s="12" t="n">
        <v>198</v>
      </c>
      <c r="L22" s="14" t="n">
        <f aca="false">SUM(F22,G22,H22,I22,J22,K22)</f>
        <v>915</v>
      </c>
      <c r="M22" s="12" t="n">
        <f aca="false">AVERAGE(F22,G22,H22,I22,J22,K22)</f>
        <v>152.5</v>
      </c>
      <c r="N22" s="9" t="n">
        <v>4</v>
      </c>
      <c r="O22" s="12" t="n">
        <f aca="false">MAX(F22,G22,H22,I22,J22,K22)</f>
        <v>198</v>
      </c>
      <c r="P22" s="16" t="s">
        <v>79</v>
      </c>
    </row>
    <row r="23" customFormat="false" ht="12.75" hidden="false" customHeight="false" outlineLevel="0" collapsed="false">
      <c r="A23" s="9" t="n">
        <v>5</v>
      </c>
      <c r="B23" s="18" t="s">
        <v>80</v>
      </c>
      <c r="C23" s="18" t="s">
        <v>51</v>
      </c>
      <c r="D23" s="18" t="s">
        <v>81</v>
      </c>
      <c r="E23" s="18" t="s">
        <v>28</v>
      </c>
      <c r="F23" s="12" t="n">
        <v>156</v>
      </c>
      <c r="G23" s="12" t="n">
        <v>156</v>
      </c>
      <c r="H23" s="12" t="n">
        <v>133</v>
      </c>
      <c r="I23" s="12" t="n">
        <v>148</v>
      </c>
      <c r="J23" s="12" t="n">
        <v>137</v>
      </c>
      <c r="K23" s="12" t="n">
        <v>154</v>
      </c>
      <c r="L23" s="14" t="n">
        <f aca="false">SUM(F23,G23,H23,I23,J23,K23)</f>
        <v>884</v>
      </c>
      <c r="M23" s="12" t="n">
        <v>147.4</v>
      </c>
      <c r="N23" s="9" t="n">
        <v>5</v>
      </c>
      <c r="O23" s="12" t="n">
        <f aca="false">MAX(F23,G23,H23,I23,J23,K23)</f>
        <v>156</v>
      </c>
      <c r="P23" s="16" t="s">
        <v>82</v>
      </c>
    </row>
    <row r="24" customFormat="false" ht="12.75" hidden="false" customHeight="false" outlineLevel="0" collapsed="false">
      <c r="A24" s="9" t="n">
        <v>6</v>
      </c>
      <c r="B24" s="19" t="s">
        <v>83</v>
      </c>
      <c r="C24" s="19" t="s">
        <v>26</v>
      </c>
      <c r="D24" s="19" t="s">
        <v>41</v>
      </c>
      <c r="E24" s="19" t="s">
        <v>28</v>
      </c>
      <c r="F24" s="12" t="n">
        <v>121</v>
      </c>
      <c r="G24" s="12" t="n">
        <v>131</v>
      </c>
      <c r="H24" s="12" t="n">
        <v>148</v>
      </c>
      <c r="I24" s="12" t="n">
        <v>135</v>
      </c>
      <c r="J24" s="12" t="n">
        <v>119</v>
      </c>
      <c r="K24" s="12" t="n">
        <v>124</v>
      </c>
      <c r="L24" s="14" t="n">
        <f aca="false">SUM(F24,G24,H24,I24,J24,K24)</f>
        <v>778</v>
      </c>
      <c r="M24" s="12" t="n">
        <v>129.7</v>
      </c>
      <c r="N24" s="9" t="n">
        <v>6</v>
      </c>
      <c r="O24" s="12" t="n">
        <f aca="false">MAX(F24,G24,H24,I24,J24,K24)</f>
        <v>148</v>
      </c>
      <c r="P24" s="16" t="s">
        <v>84</v>
      </c>
    </row>
    <row r="25" customFormat="false" ht="12.75" hidden="false" customHeight="false" outlineLevel="0" collapsed="false">
      <c r="A25" s="9" t="n">
        <v>7</v>
      </c>
      <c r="B25" s="18" t="s">
        <v>85</v>
      </c>
      <c r="C25" s="18" t="s">
        <v>86</v>
      </c>
      <c r="D25" s="18" t="s">
        <v>87</v>
      </c>
      <c r="E25" s="18" t="s">
        <v>17</v>
      </c>
      <c r="F25" s="12" t="n">
        <v>177</v>
      </c>
      <c r="G25" s="12" t="n">
        <v>129</v>
      </c>
      <c r="H25" s="12" t="n">
        <v>76</v>
      </c>
      <c r="I25" s="12" t="n">
        <v>113</v>
      </c>
      <c r="J25" s="12" t="n">
        <v>140</v>
      </c>
      <c r="K25" s="12" t="n">
        <v>111</v>
      </c>
      <c r="L25" s="14" t="n">
        <f aca="false">SUM(F25,G25,H25,I25,J25,K25)</f>
        <v>746</v>
      </c>
      <c r="M25" s="12" t="n">
        <v>124.4</v>
      </c>
      <c r="N25" s="9" t="n">
        <v>7</v>
      </c>
      <c r="O25" s="12" t="n">
        <f aca="false">MAX(F25,G25,H25,I25,J25,K25)</f>
        <v>177</v>
      </c>
      <c r="P25" s="16" t="s">
        <v>88</v>
      </c>
    </row>
    <row r="26" customFormat="false" ht="12.75" hidden="false" customHeight="false" outlineLevel="0" collapsed="false">
      <c r="A26" s="9" t="n">
        <v>8</v>
      </c>
      <c r="B26" s="20" t="s">
        <v>89</v>
      </c>
      <c r="C26" s="20" t="s">
        <v>40</v>
      </c>
      <c r="D26" s="20" t="s">
        <v>90</v>
      </c>
      <c r="E26" s="20" t="s">
        <v>17</v>
      </c>
      <c r="F26" s="12" t="n">
        <v>115</v>
      </c>
      <c r="G26" s="12" t="n">
        <v>96</v>
      </c>
      <c r="H26" s="12" t="n">
        <v>117</v>
      </c>
      <c r="I26" s="12" t="n">
        <v>130</v>
      </c>
      <c r="J26" s="12" t="n">
        <v>117</v>
      </c>
      <c r="K26" s="12" t="n">
        <v>104</v>
      </c>
      <c r="L26" s="14" t="n">
        <f aca="false">SUM(F26,G26,H26,I26,J26,K26)</f>
        <v>679</v>
      </c>
      <c r="M26" s="12" t="n">
        <v>113.2</v>
      </c>
      <c r="N26" s="9" t="n">
        <v>8</v>
      </c>
      <c r="O26" s="12" t="n">
        <f aca="false">MAX(F26,G26,H26,I26,J26,K26)</f>
        <v>130</v>
      </c>
      <c r="P26" s="16" t="s">
        <v>91</v>
      </c>
    </row>
    <row r="27" customFormat="false" ht="12.75" hidden="false" customHeight="false" outlineLevel="0" collapsed="false">
      <c r="A27" s="9" t="n">
        <v>9</v>
      </c>
      <c r="B27" s="18" t="s">
        <v>92</v>
      </c>
      <c r="C27" s="18" t="s">
        <v>93</v>
      </c>
      <c r="D27" s="18" t="s">
        <v>94</v>
      </c>
      <c r="E27" s="18" t="s">
        <v>17</v>
      </c>
      <c r="F27" s="12" t="n">
        <v>121</v>
      </c>
      <c r="G27" s="12" t="n">
        <v>97</v>
      </c>
      <c r="H27" s="12" t="n">
        <v>96</v>
      </c>
      <c r="I27" s="12" t="n">
        <v>90</v>
      </c>
      <c r="J27" s="12" t="n">
        <v>132</v>
      </c>
      <c r="K27" s="12" t="n">
        <v>116</v>
      </c>
      <c r="L27" s="14" t="n">
        <f aca="false">SUM(F27,G27,H27,I27,J27,K27)</f>
        <v>652</v>
      </c>
      <c r="M27" s="12" t="n">
        <v>108.7</v>
      </c>
      <c r="N27" s="9" t="n">
        <v>9</v>
      </c>
      <c r="O27" s="12" t="n">
        <f aca="false">MAX(F27,G27,H27,I27,J27,K27)</f>
        <v>132</v>
      </c>
      <c r="P27" s="16" t="s">
        <v>95</v>
      </c>
    </row>
    <row r="28" customFormat="false" ht="12.75" hidden="false" customHeight="false" outlineLevel="0" collapsed="false">
      <c r="A28" s="9" t="n">
        <v>10</v>
      </c>
      <c r="B28" s="19" t="s">
        <v>96</v>
      </c>
      <c r="C28" s="19" t="s">
        <v>97</v>
      </c>
      <c r="D28" s="19" t="s">
        <v>98</v>
      </c>
      <c r="E28" s="19" t="s">
        <v>64</v>
      </c>
      <c r="F28" s="12" t="n">
        <v>114</v>
      </c>
      <c r="G28" s="12" t="n">
        <v>85</v>
      </c>
      <c r="H28" s="12" t="n">
        <v>111</v>
      </c>
      <c r="I28" s="12" t="n">
        <v>118</v>
      </c>
      <c r="J28" s="12" t="n">
        <v>127</v>
      </c>
      <c r="K28" s="12" t="n">
        <v>84</v>
      </c>
      <c r="L28" s="14" t="n">
        <f aca="false">SUM(F28,G28,H28,I28,J28,K28)</f>
        <v>639</v>
      </c>
      <c r="M28" s="12" t="n">
        <f aca="false">AVERAGE(F28,G28,H28,I28,J28,K28)</f>
        <v>106.5</v>
      </c>
      <c r="N28" s="9" t="n">
        <v>10</v>
      </c>
      <c r="O28" s="12" t="n">
        <f aca="false">MAX(F28,G28,H28,I28,J28,K28)</f>
        <v>127</v>
      </c>
      <c r="P28" s="16" t="s">
        <v>99</v>
      </c>
    </row>
    <row r="29" customFormat="false" ht="12.75" hidden="false" customHeight="false" outlineLevel="0" collapsed="false">
      <c r="A29" s="9" t="n">
        <v>11</v>
      </c>
      <c r="B29" s="18" t="s">
        <v>100</v>
      </c>
      <c r="C29" s="18" t="s">
        <v>101</v>
      </c>
      <c r="D29" s="18" t="s">
        <v>98</v>
      </c>
      <c r="E29" s="18" t="s">
        <v>17</v>
      </c>
      <c r="F29" s="12" t="n">
        <v>125</v>
      </c>
      <c r="G29" s="11" t="n">
        <v>139</v>
      </c>
      <c r="H29" s="12" t="n">
        <v>86</v>
      </c>
      <c r="I29" s="11" t="n">
        <v>93</v>
      </c>
      <c r="J29" s="12" t="n">
        <v>91</v>
      </c>
      <c r="K29" s="12" t="n">
        <v>102</v>
      </c>
      <c r="L29" s="14" t="n">
        <f aca="false">SUM(F29,G29,H29,I29,J29,K29)</f>
        <v>636</v>
      </c>
      <c r="M29" s="12" t="n">
        <f aca="false">AVERAGE(F29,G29,H29,I29,J29,K29)</f>
        <v>106</v>
      </c>
      <c r="N29" s="9" t="n">
        <v>11</v>
      </c>
      <c r="O29" s="12" t="n">
        <f aca="false">MAX(F29,G29,H29,I29,J29,K29)</f>
        <v>139</v>
      </c>
      <c r="P29" s="16" t="s">
        <v>102</v>
      </c>
    </row>
    <row r="30" customFormat="false" ht="12.75" hidden="false" customHeight="false" outlineLevel="0" collapsed="false">
      <c r="A30" s="9" t="n">
        <v>12</v>
      </c>
      <c r="B30" s="18" t="s">
        <v>103</v>
      </c>
      <c r="C30" s="18" t="s">
        <v>104</v>
      </c>
      <c r="D30" s="18" t="s">
        <v>68</v>
      </c>
      <c r="E30" s="18" t="s">
        <v>105</v>
      </c>
      <c r="F30" s="12" t="n">
        <v>78</v>
      </c>
      <c r="G30" s="12" t="n">
        <v>113</v>
      </c>
      <c r="H30" s="12" t="n">
        <v>88</v>
      </c>
      <c r="I30" s="12" t="n">
        <v>104</v>
      </c>
      <c r="J30" s="12" t="n">
        <v>78</v>
      </c>
      <c r="K30" s="12" t="n">
        <v>75</v>
      </c>
      <c r="L30" s="14" t="n">
        <f aca="false">SUM(F30,G30,H30,I30,J30,K30)</f>
        <v>536</v>
      </c>
      <c r="M30" s="12" t="n">
        <v>89.4</v>
      </c>
      <c r="N30" s="9" t="n">
        <v>12</v>
      </c>
      <c r="O30" s="12" t="n">
        <f aca="false">MAX(F30,G30,H30,I30,J30,K30)</f>
        <v>113</v>
      </c>
      <c r="P30" s="16" t="s">
        <v>10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18"/>
      <c r="E1" s="11"/>
      <c r="F1" s="12"/>
      <c r="G1" s="12"/>
      <c r="H1" s="12"/>
      <c r="I1" s="12"/>
      <c r="J1" s="11"/>
      <c r="K1" s="14"/>
    </row>
    <row r="2" customFormat="false" ht="12.75" hidden="false" customHeight="false" outlineLevel="0" collapsed="false">
      <c r="A2" s="18"/>
      <c r="B2" s="18"/>
      <c r="C2" s="18"/>
      <c r="D2" s="18"/>
      <c r="E2" s="12"/>
      <c r="F2" s="12"/>
      <c r="G2" s="11"/>
      <c r="H2" s="11"/>
      <c r="I2" s="12"/>
      <c r="J2" s="11"/>
      <c r="K2" s="14"/>
    </row>
    <row r="3" customFormat="false" ht="12.75" hidden="false" customHeight="false" outlineLevel="0" collapsed="false">
      <c r="A3" s="18"/>
      <c r="B3" s="18"/>
      <c r="C3" s="18"/>
      <c r="D3" s="18"/>
      <c r="E3" s="12"/>
      <c r="F3" s="12"/>
      <c r="G3" s="12"/>
      <c r="H3" s="12"/>
      <c r="I3" s="11"/>
      <c r="J3" s="12"/>
      <c r="K3" s="14"/>
    </row>
    <row r="4" customFormat="false" ht="12.75" hidden="false" customHeight="false" outlineLevel="0" collapsed="false">
      <c r="A4" s="18"/>
      <c r="B4" s="18"/>
      <c r="C4" s="18"/>
      <c r="D4" s="18"/>
      <c r="E4" s="12"/>
      <c r="F4" s="12"/>
      <c r="G4" s="12"/>
      <c r="H4" s="12"/>
      <c r="I4" s="12"/>
      <c r="J4" s="12"/>
      <c r="K4" s="14"/>
    </row>
    <row r="5" customFormat="false" ht="12.75" hidden="false" customHeight="false" outlineLevel="0" collapsed="false">
      <c r="A5" s="18"/>
      <c r="B5" s="18"/>
      <c r="C5" s="18"/>
      <c r="D5" s="18"/>
      <c r="E5" s="12"/>
      <c r="F5" s="12"/>
      <c r="G5" s="12"/>
      <c r="H5" s="12"/>
      <c r="I5" s="12"/>
      <c r="J5" s="12"/>
      <c r="K5" s="14"/>
    </row>
    <row r="6" customFormat="false" ht="12.75" hidden="false" customHeight="false" outlineLevel="0" collapsed="false">
      <c r="A6" s="19"/>
      <c r="B6" s="19"/>
      <c r="C6" s="19"/>
      <c r="D6" s="19"/>
      <c r="E6" s="12"/>
      <c r="F6" s="12"/>
      <c r="G6" s="12"/>
      <c r="H6" s="12"/>
      <c r="I6" s="12"/>
      <c r="J6" s="12"/>
      <c r="K6" s="14"/>
    </row>
    <row r="7" customFormat="false" ht="12.75" hidden="false" customHeight="false" outlineLevel="0" collapsed="false">
      <c r="A7" s="18"/>
      <c r="B7" s="18"/>
      <c r="C7" s="18"/>
      <c r="D7" s="18"/>
      <c r="E7" s="12"/>
      <c r="F7" s="12"/>
      <c r="G7" s="12"/>
      <c r="H7" s="12"/>
      <c r="I7" s="12"/>
      <c r="J7" s="12"/>
      <c r="K7" s="14"/>
    </row>
    <row r="8" customFormat="false" ht="12.75" hidden="false" customHeight="false" outlineLevel="0" collapsed="false">
      <c r="A8" s="20"/>
      <c r="B8" s="20"/>
      <c r="C8" s="20"/>
      <c r="D8" s="20"/>
      <c r="E8" s="12"/>
      <c r="F8" s="12"/>
      <c r="G8" s="12"/>
      <c r="H8" s="12"/>
      <c r="I8" s="12"/>
      <c r="J8" s="12"/>
      <c r="K8" s="14"/>
    </row>
    <row r="9" customFormat="false" ht="12.75" hidden="false" customHeight="false" outlineLevel="0" collapsed="false">
      <c r="A9" s="18"/>
      <c r="B9" s="18"/>
      <c r="C9" s="18"/>
      <c r="D9" s="18"/>
      <c r="E9" s="12"/>
      <c r="F9" s="12"/>
      <c r="G9" s="12"/>
      <c r="H9" s="12"/>
      <c r="I9" s="12"/>
      <c r="J9" s="12"/>
      <c r="K9" s="14"/>
    </row>
    <row r="10" customFormat="false" ht="12.75" hidden="false" customHeight="false" outlineLevel="0" collapsed="false">
      <c r="A10" s="19"/>
      <c r="B10" s="19"/>
      <c r="C10" s="19"/>
      <c r="D10" s="19"/>
      <c r="E10" s="12"/>
      <c r="F10" s="12"/>
      <c r="G10" s="12"/>
      <c r="H10" s="12"/>
      <c r="I10" s="12"/>
      <c r="J10" s="12"/>
      <c r="K10" s="14"/>
    </row>
    <row r="11" customFormat="false" ht="12.75" hidden="false" customHeight="false" outlineLevel="0" collapsed="false">
      <c r="A11" s="18"/>
      <c r="B11" s="18"/>
      <c r="C11" s="18"/>
      <c r="D11" s="18"/>
      <c r="E11" s="12"/>
      <c r="F11" s="11"/>
      <c r="G11" s="12"/>
      <c r="H11" s="11"/>
      <c r="I11" s="12"/>
      <c r="J11" s="12"/>
      <c r="K11" s="14"/>
    </row>
    <row r="12" customFormat="false" ht="12.75" hidden="false" customHeight="false" outlineLevel="0" collapsed="false">
      <c r="A12" s="18"/>
      <c r="B12" s="18"/>
      <c r="C12" s="18"/>
      <c r="D12" s="18"/>
      <c r="E12" s="12"/>
      <c r="F12" s="12"/>
      <c r="G12" s="12"/>
      <c r="H12" s="12"/>
      <c r="I12" s="12"/>
      <c r="J12" s="12"/>
      <c r="K12" s="14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2"/>
      <c r="G14" s="13"/>
      <c r="H14" s="13"/>
      <c r="I14" s="12"/>
      <c r="J14" s="11"/>
      <c r="K14" s="14"/>
    </row>
    <row r="15" customFormat="false" ht="12.75" hidden="false" customHeight="false" outlineLevel="0" collapsed="false">
      <c r="A15" s="10"/>
      <c r="B15" s="10"/>
      <c r="C15" s="10"/>
      <c r="D15" s="10"/>
      <c r="E15" s="12"/>
      <c r="F15" s="11"/>
      <c r="G15" s="12"/>
      <c r="H15" s="12"/>
      <c r="I15" s="12"/>
      <c r="J15" s="12"/>
      <c r="K15" s="14"/>
    </row>
    <row r="16" customFormat="false" ht="12.75" hidden="false" customHeight="false" outlineLevel="0" collapsed="false">
      <c r="A16" s="10"/>
      <c r="B16" s="10"/>
      <c r="C16" s="10"/>
      <c r="D16" s="10"/>
      <c r="E16" s="12"/>
      <c r="F16" s="12"/>
      <c r="G16" s="12"/>
      <c r="H16" s="12"/>
      <c r="I16" s="12"/>
      <c r="J16" s="12"/>
      <c r="K16" s="14"/>
    </row>
    <row r="17" customFormat="false" ht="12.75" hidden="false" customHeight="false" outlineLevel="0" collapsed="false">
      <c r="A17" s="10"/>
      <c r="B17" s="10"/>
      <c r="C17" s="10"/>
      <c r="D17" s="10"/>
      <c r="E17" s="12"/>
      <c r="F17" s="12"/>
      <c r="G17" s="12"/>
      <c r="H17" s="12"/>
      <c r="I17" s="12"/>
      <c r="J17" s="12"/>
      <c r="K17" s="14"/>
    </row>
    <row r="18" customFormat="false" ht="12.75" hidden="false" customHeight="false" outlineLevel="0" collapsed="false">
      <c r="A18" s="10"/>
      <c r="B18" s="10"/>
      <c r="C18" s="10"/>
      <c r="D18" s="10"/>
      <c r="E18" s="12"/>
      <c r="F18" s="12"/>
      <c r="G18" s="12"/>
      <c r="H18" s="12"/>
      <c r="I18" s="12"/>
      <c r="J18" s="12"/>
      <c r="K18" s="14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2"/>
      <c r="G19" s="12"/>
      <c r="H19" s="12"/>
      <c r="I19" s="12"/>
      <c r="J19" s="12"/>
      <c r="K19" s="14"/>
    </row>
    <row r="20" customFormat="false" ht="12.75" hidden="false" customHeight="false" outlineLevel="0" collapsed="false">
      <c r="A20" s="10"/>
      <c r="B20" s="10"/>
      <c r="C20" s="10"/>
      <c r="D20" s="10"/>
      <c r="E20" s="12"/>
      <c r="F20" s="12"/>
      <c r="G20" s="11"/>
      <c r="H20" s="11"/>
      <c r="I20" s="12"/>
      <c r="J20" s="11"/>
      <c r="K20" s="14"/>
    </row>
    <row r="21" customFormat="false" ht="12.75" hidden="false" customHeight="false" outlineLevel="0" collapsed="false">
      <c r="A21" s="10"/>
      <c r="B21" s="10"/>
      <c r="C21" s="10"/>
      <c r="D21" s="10"/>
      <c r="E21" s="12"/>
      <c r="F21" s="12"/>
      <c r="G21" s="12"/>
      <c r="H21" s="12"/>
      <c r="I21" s="12"/>
      <c r="J21" s="12"/>
      <c r="K21" s="14"/>
    </row>
    <row r="22" customFormat="false" ht="12.75" hidden="false" customHeight="false" outlineLevel="0" collapsed="false">
      <c r="A22" s="10"/>
      <c r="B22" s="10"/>
      <c r="C22" s="10"/>
      <c r="D22" s="10"/>
      <c r="E22" s="12"/>
      <c r="F22" s="12"/>
      <c r="G22" s="12"/>
      <c r="H22" s="12"/>
      <c r="I22" s="12"/>
      <c r="J22" s="12"/>
      <c r="K22" s="14"/>
    </row>
    <row r="23" customFormat="false" ht="12.75" hidden="false" customHeight="false" outlineLevel="0" collapsed="false">
      <c r="A23" s="10"/>
      <c r="B23" s="10"/>
      <c r="C23" s="10"/>
      <c r="D23" s="10"/>
      <c r="E23" s="12"/>
      <c r="F23" s="12"/>
      <c r="G23" s="12"/>
      <c r="H23" s="12"/>
      <c r="I23" s="12"/>
      <c r="J23" s="12"/>
      <c r="K23" s="14"/>
    </row>
    <row r="24" customFormat="false" ht="12.75" hidden="false" customHeight="false" outlineLevel="0" collapsed="false">
      <c r="A24" s="10"/>
      <c r="B24" s="10"/>
      <c r="C24" s="10"/>
      <c r="D24" s="10"/>
      <c r="E24" s="12"/>
      <c r="F24" s="12"/>
      <c r="G24" s="12"/>
      <c r="H24" s="12"/>
      <c r="I24" s="12"/>
      <c r="J24" s="12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2"/>
      <c r="F25" s="11"/>
      <c r="G25" s="12"/>
      <c r="H25" s="11"/>
      <c r="I25" s="12"/>
      <c r="J25" s="12"/>
      <c r="K2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5:36:28Z</dcterms:created>
  <dc:creator>Admin</dc:creator>
  <dc:description/>
  <dc:language>en-US</dc:language>
  <cp:lastModifiedBy>Pyss</cp:lastModifiedBy>
  <dcterms:modified xsi:type="dcterms:W3CDTF">2011-05-07T13:11:27Z</dcterms:modified>
  <cp:revision>0</cp:revision>
  <dc:subject/>
  <dc:title/>
</cp:coreProperties>
</file>